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4">
  <si>
    <t xml:space="preserve">Person 1:</t>
  </si>
  <si>
    <t xml:space="preserve">  xxx</t>
  </si>
  <si>
    <t xml:space="preserve">Person 2:</t>
  </si>
  <si>
    <t xml:space="preserve">  yyy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TOTAL</t>
  </si>
  <si>
    <t xml:space="preserve">%</t>
  </si>
  <si>
    <t xml:space="preserve">INDTÆGTER</t>
  </si>
  <si>
    <t xml:space="preserve">Renter</t>
  </si>
  <si>
    <t xml:space="preserve">Børnefamilieydelse</t>
  </si>
  <si>
    <t xml:space="preserve">Boligsikring</t>
  </si>
  <si>
    <t xml:space="preserve">INDTÆGTER I ALT</t>
  </si>
  <si>
    <t xml:space="preserve">BOLIGUDGIFTER:</t>
  </si>
  <si>
    <t xml:space="preserve">Ejendomsskat</t>
  </si>
  <si>
    <t xml:space="preserve">Renovation, vandafgift m.v.</t>
  </si>
  <si>
    <t xml:space="preserve">Realkreditlån</t>
  </si>
  <si>
    <t xml:space="preserve">Pantebreve, boliglån m.v.</t>
  </si>
  <si>
    <t xml:space="preserve">Varme</t>
  </si>
  <si>
    <t xml:space="preserve">El</t>
  </si>
  <si>
    <t xml:space="preserve">Vedligeholdelse</t>
  </si>
  <si>
    <t xml:space="preserve">Ejendomsforsikring</t>
  </si>
  <si>
    <t xml:space="preserve">Grundejerforening, ejerforening, fællesudg.</t>
  </si>
  <si>
    <t xml:space="preserve">Husleje/boligafgift</t>
  </si>
  <si>
    <t xml:space="preserve">Diverse</t>
  </si>
  <si>
    <t xml:space="preserve">BILUDGIFTER:</t>
  </si>
  <si>
    <t xml:space="preserve">Billån</t>
  </si>
  <si>
    <t xml:space="preserve">Bilforsikring</t>
  </si>
  <si>
    <t xml:space="preserve">Grøn ejerafgift / vægtafgift</t>
  </si>
  <si>
    <t xml:space="preserve">Brændstof</t>
  </si>
  <si>
    <t xml:space="preserve">Reparation &amp; service</t>
  </si>
  <si>
    <t xml:space="preserve">Falck, FDM, Dansk Autohjælp m.v.</t>
  </si>
  <si>
    <t xml:space="preserve">Leasingydelse</t>
  </si>
  <si>
    <t xml:space="preserve">Bil 2</t>
  </si>
  <si>
    <t xml:space="preserve">ØVRIGE UDGIFTER:</t>
  </si>
  <si>
    <t xml:space="preserve">Indboforsikring</t>
  </si>
  <si>
    <t xml:space="preserve">Ulykkeforsikring</t>
  </si>
  <si>
    <t xml:space="preserve">Livsforsikring</t>
  </si>
  <si>
    <t xml:space="preserve">Sygesikringen danmark</t>
  </si>
  <si>
    <t xml:space="preserve">Tandlæge, læge, medicin</t>
  </si>
  <si>
    <t xml:space="preserve">Licens, satellit, kabel-tv </t>
  </si>
  <si>
    <t xml:space="preserve">Telefon, mobil, internet</t>
  </si>
  <si>
    <t xml:space="preserve">Avis, blade, bøger m.v.</t>
  </si>
  <si>
    <t xml:space="preserve">Foreninger, fritidsaktiviteter m.v. </t>
  </si>
  <si>
    <t xml:space="preserve">Børneinstitution m.v.</t>
  </si>
  <si>
    <t xml:space="preserve">Anden befordring (tog,bus m.v.)</t>
  </si>
  <si>
    <t xml:space="preserve">OPSPARING (PRIVAT INDBETALT)</t>
  </si>
  <si>
    <t xml:space="preserve">Børneopsparing</t>
  </si>
  <si>
    <t xml:space="preserve">Fritidsbolig</t>
  </si>
  <si>
    <t xml:space="preserve">Renovation, vandafgift m.m.</t>
  </si>
  <si>
    <t xml:space="preserve">Skorstensfejer</t>
  </si>
  <si>
    <t xml:space="preserve">SAMLEDE FASTE UDGIFTER</t>
  </si>
  <si>
    <t xml:space="preserve">RÅDIGHEDSBELØB TIL LEVEOMK.</t>
  </si>
  <si>
    <t xml:space="preserve">RÅDIGHEDSBELØB PR. MÅ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General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1"/>
    </font>
    <font>
      <sz val="12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b val="true"/>
      <sz val="12"/>
      <color rgb="FF000080"/>
      <name val="Verdana"/>
      <family val="2"/>
      <charset val="1"/>
    </font>
    <font>
      <b val="true"/>
      <u val="single"/>
      <sz val="12"/>
      <name val="Verdana"/>
      <family val="2"/>
      <charset val="1"/>
    </font>
    <font>
      <b val="true"/>
      <sz val="12"/>
      <color rgb="FF44546A"/>
      <name val="Verdana"/>
      <family val="2"/>
      <charset val="1"/>
    </font>
    <font>
      <sz val="12"/>
      <color rgb="FF70AD47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4"/>
      <name val="Verdana"/>
      <family val="2"/>
      <charset val="1"/>
    </font>
    <font>
      <b val="true"/>
      <sz val="14"/>
      <color rgb="FF44546A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b val="true"/>
      <u val="single"/>
      <sz val="14"/>
      <color rgb="FF44546A"/>
      <name val="Arial"/>
      <family val="2"/>
      <charset val="1"/>
    </font>
    <font>
      <b val="true"/>
      <sz val="12"/>
      <color rgb="FFFF0000"/>
      <name val="Verdana"/>
      <family val="2"/>
      <charset val="1"/>
    </font>
    <font>
      <sz val="14"/>
      <name val="Verdana"/>
      <family val="2"/>
      <charset val="1"/>
    </font>
    <font>
      <sz val="12"/>
      <color rgb="FF0000FF"/>
      <name val="Verdan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92D050"/>
        <bgColor rgb="FF70AD47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0</xdr:col>
      <xdr:colOff>3285720</xdr:colOff>
      <xdr:row>1</xdr:row>
      <xdr:rowOff>18936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47520" y="0"/>
          <a:ext cx="323820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anshus.dk/budgetskema/bolig_fritidsboli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1" outlineLevelCol="0"/>
  <cols>
    <col collapsed="false" customWidth="true" hidden="false" outlineLevel="0" max="1" min="1" style="1" width="52.86"/>
    <col collapsed="false" customWidth="true" hidden="false" outlineLevel="0" max="13" min="2" style="1" width="14.71"/>
    <col collapsed="false" customWidth="true" hidden="false" outlineLevel="0" max="14" min="14" style="1" width="13.71"/>
    <col collapsed="false" customWidth="true" hidden="false" outlineLevel="0" max="15" min="15" style="1" width="53.29"/>
    <col collapsed="false" customWidth="true" hidden="false" outlineLevel="0" max="16" min="16" style="1" width="18"/>
    <col collapsed="false" customWidth="false" hidden="false" outlineLevel="0" max="16384" min="17" style="1" width="8.71"/>
  </cols>
  <sheetData>
    <row r="1" s="7" customFormat="true" ht="76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6"/>
    </row>
    <row r="2" s="7" customFormat="true" ht="21" hidden="false" customHeight="true" outlineLevel="0" collapsed="false">
      <c r="A2" s="8"/>
      <c r="B2" s="9" t="s">
        <v>0</v>
      </c>
      <c r="C2" s="10" t="s">
        <v>1</v>
      </c>
      <c r="D2" s="10"/>
      <c r="E2" s="9" t="s">
        <v>2</v>
      </c>
      <c r="F2" s="11" t="s">
        <v>3</v>
      </c>
      <c r="G2" s="10"/>
      <c r="H2" s="10"/>
      <c r="I2" s="10"/>
      <c r="J2" s="10"/>
      <c r="K2" s="10"/>
      <c r="L2" s="10"/>
      <c r="M2" s="10"/>
      <c r="N2" s="10"/>
    </row>
    <row r="3" s="19" customFormat="true" ht="24.75" hidden="false" customHeight="true" outlineLevel="0" collapsed="false">
      <c r="A3" s="12"/>
      <c r="B3" s="13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5" t="s">
        <v>15</v>
      </c>
      <c r="N3" s="16" t="s">
        <v>16</v>
      </c>
      <c r="O3" s="17"/>
      <c r="P3" s="18" t="s">
        <v>17</v>
      </c>
    </row>
    <row r="4" customFormat="false" ht="18" hidden="false" customHeight="true" outlineLevel="0" collapsed="false">
      <c r="A4" s="20" t="s">
        <v>18</v>
      </c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  <c r="N4" s="24"/>
      <c r="O4" s="25" t="str">
        <f aca="false">A4</f>
        <v>INDTÆGTER</v>
      </c>
    </row>
    <row r="5" customFormat="false" ht="18" hidden="false" customHeight="true" outlineLevel="0" collapsed="false">
      <c r="A5" s="26" t="str">
        <f aca="false">"Løn efter skat - "&amp;C2</f>
        <v>Løn efter skat -   xxx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28" t="n">
        <f aca="false">SUM(B5:M5)</f>
        <v>0</v>
      </c>
      <c r="O5" s="29" t="str">
        <f aca="false">A5</f>
        <v>Løn efter skat -   xxx</v>
      </c>
    </row>
    <row r="6" customFormat="false" ht="18" hidden="true" customHeight="true" outlineLevel="0" collapsed="false">
      <c r="A6" s="26" t="str">
        <f aca="false">"Løn efter skat -"&amp;F2</f>
        <v>Løn efter skat -  yyy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8" t="n">
        <f aca="false">SUM(B6:M6)</f>
        <v>0</v>
      </c>
      <c r="O6" s="29" t="str">
        <f aca="false">A6</f>
        <v>Løn efter skat -  yyy</v>
      </c>
    </row>
    <row r="7" customFormat="false" ht="18" hidden="false" customHeight="true" outlineLevel="0" collapsed="false">
      <c r="A7" s="26" t="str">
        <f aca="false">"Løn efter skat - " &amp;F2</f>
        <v>Løn efter skat -   yyy</v>
      </c>
      <c r="B7" s="27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8" t="n">
        <f aca="false">SUM(B7:M7)</f>
        <v>0</v>
      </c>
      <c r="O7" s="29" t="str">
        <f aca="false">A7</f>
        <v>Løn efter skat -   yyy</v>
      </c>
    </row>
    <row r="8" customFormat="false" ht="18" hidden="false" customHeight="true" outlineLevel="0" collapsed="false">
      <c r="A8" s="26" t="s">
        <v>19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8" t="n">
        <f aca="false">SUM(B8:M8)</f>
        <v>0</v>
      </c>
      <c r="O8" s="29" t="str">
        <f aca="false">A8</f>
        <v>Renter</v>
      </c>
    </row>
    <row r="9" customFormat="false" ht="18" hidden="false" customHeight="true" outlineLevel="0" collapsed="false">
      <c r="A9" s="26" t="s">
        <v>20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8" t="n">
        <f aca="false">SUM(B9:M9)</f>
        <v>0</v>
      </c>
      <c r="O9" s="30" t="str">
        <f aca="false">A9</f>
        <v>Børnefamilieydelse</v>
      </c>
    </row>
    <row r="10" customFormat="false" ht="18" hidden="false" customHeight="true" outlineLevel="0" collapsed="false">
      <c r="A10" s="26" t="s">
        <v>21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31" t="n">
        <f aca="false">SUM(B10:M10)</f>
        <v>0</v>
      </c>
      <c r="O10" s="30" t="str">
        <f aca="false">A10</f>
        <v>Boligsikring</v>
      </c>
    </row>
    <row r="11" s="38" customFormat="true" ht="18" hidden="false" customHeight="true" outlineLevel="0" collapsed="false">
      <c r="A11" s="32" t="s">
        <v>22</v>
      </c>
      <c r="B11" s="33" t="n">
        <f aca="false">SUM(B5:B10)</f>
        <v>0</v>
      </c>
      <c r="C11" s="34" t="n">
        <f aca="false">SUM(C5:C10)</f>
        <v>0</v>
      </c>
      <c r="D11" s="34" t="n">
        <f aca="false">SUM(D5:D10)</f>
        <v>0</v>
      </c>
      <c r="E11" s="34" t="n">
        <f aca="false">SUM(E5:E10)</f>
        <v>0</v>
      </c>
      <c r="F11" s="34" t="n">
        <f aca="false">SUM(F5:F10)</f>
        <v>0</v>
      </c>
      <c r="G11" s="34" t="n">
        <f aca="false">SUM(G5:G10)</f>
        <v>0</v>
      </c>
      <c r="H11" s="34" t="n">
        <f aca="false">SUM(H5:H10)</f>
        <v>0</v>
      </c>
      <c r="I11" s="34" t="n">
        <f aca="false">SUM(I5:I10)</f>
        <v>0</v>
      </c>
      <c r="J11" s="34" t="n">
        <f aca="false">SUM(J5:J10)</f>
        <v>0</v>
      </c>
      <c r="K11" s="34" t="n">
        <f aca="false">SUM(K5:K10)</f>
        <v>0</v>
      </c>
      <c r="L11" s="34" t="n">
        <f aca="false">SUM(L5:L10)</f>
        <v>0</v>
      </c>
      <c r="M11" s="35" t="n">
        <f aca="false">SUM(M5:M10)</f>
        <v>0</v>
      </c>
      <c r="N11" s="36" t="n">
        <f aca="false">SUM(N5:N10)</f>
        <v>0</v>
      </c>
      <c r="O11" s="37" t="str">
        <f aca="false">A11</f>
        <v>INDTÆGTER I ALT</v>
      </c>
    </row>
    <row r="12" customFormat="false" ht="18" hidden="false" customHeight="true" outlineLevel="0" collapsed="false">
      <c r="A12" s="39" t="s">
        <v>23</v>
      </c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3" t="n">
        <f aca="false">SUM(N13:N24)</f>
        <v>0</v>
      </c>
      <c r="O12" s="44" t="str">
        <f aca="false">A12</f>
        <v>BOLIGUDGIFTER:</v>
      </c>
      <c r="P12" s="45" t="e">
        <f aca="false">N12*100/N97</f>
        <v>#DIV/0!</v>
      </c>
    </row>
    <row r="13" customFormat="false" ht="18" hidden="false" customHeight="true" outlineLevel="0" collapsed="false">
      <c r="A13" s="26" t="s">
        <v>24</v>
      </c>
      <c r="B13" s="46" t="n">
        <v>0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28" t="n">
        <f aca="false">SUM(B13:M13)</f>
        <v>0</v>
      </c>
      <c r="O13" s="29" t="str">
        <f aca="false">A13</f>
        <v>Ejendomsskat</v>
      </c>
    </row>
    <row r="14" customFormat="false" ht="18" hidden="false" customHeight="true" outlineLevel="0" collapsed="false">
      <c r="A14" s="26" t="s">
        <v>25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28" t="n">
        <f aca="false">SUM(B14:M14)</f>
        <v>0</v>
      </c>
      <c r="O14" s="29" t="str">
        <f aca="false">A14</f>
        <v>Renovation, vandafgift m.v.</v>
      </c>
    </row>
    <row r="15" customFormat="false" ht="18" hidden="false" customHeight="true" outlineLevel="0" collapsed="false">
      <c r="A15" s="26" t="s">
        <v>26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28" t="n">
        <f aca="false">SUM(B15:M15)</f>
        <v>0</v>
      </c>
      <c r="O15" s="29" t="str">
        <f aca="false">A15</f>
        <v>Realkreditlån</v>
      </c>
    </row>
    <row r="16" customFormat="false" ht="18" hidden="false" customHeight="true" outlineLevel="0" collapsed="false">
      <c r="A16" s="26" t="s">
        <v>27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28" t="n">
        <f aca="false">SUM(B16:M16)</f>
        <v>0</v>
      </c>
      <c r="O16" s="29" t="str">
        <f aca="false">A16</f>
        <v>Pantebreve, boliglån m.v.</v>
      </c>
    </row>
    <row r="17" customFormat="false" ht="18" hidden="true" customHeight="true" outlineLevel="0" collapsed="false">
      <c r="A17" s="26" t="s">
        <v>27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28" t="n">
        <f aca="false">SUM(B17:M17)</f>
        <v>0</v>
      </c>
      <c r="O17" s="29" t="str">
        <f aca="false">A17</f>
        <v>Pantebreve, boliglån m.v.</v>
      </c>
    </row>
    <row r="18" customFormat="false" ht="18" hidden="false" customHeight="true" outlineLevel="0" collapsed="false">
      <c r="A18" s="26" t="s">
        <v>28</v>
      </c>
      <c r="B18" s="46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28" t="n">
        <f aca="false">SUM(B18:M18)</f>
        <v>0</v>
      </c>
      <c r="O18" s="29" t="str">
        <f aca="false">A18</f>
        <v>Varme</v>
      </c>
    </row>
    <row r="19" customFormat="false" ht="18" hidden="false" customHeight="true" outlineLevel="0" collapsed="false">
      <c r="A19" s="26" t="s">
        <v>29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28" t="n">
        <f aca="false">SUM(B19:M19)</f>
        <v>0</v>
      </c>
      <c r="O19" s="29" t="str">
        <f aca="false">A19</f>
        <v>El</v>
      </c>
    </row>
    <row r="20" customFormat="false" ht="18" hidden="false" customHeight="true" outlineLevel="0" collapsed="false">
      <c r="A20" s="26" t="s">
        <v>30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28" t="n">
        <f aca="false">SUM(B20:M20)</f>
        <v>0</v>
      </c>
      <c r="O20" s="29" t="str">
        <f aca="false">A20</f>
        <v>Vedligeholdelse</v>
      </c>
    </row>
    <row r="21" customFormat="false" ht="18" hidden="false" customHeight="true" outlineLevel="0" collapsed="false">
      <c r="A21" s="26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28" t="n">
        <f aca="false">SUM(B21:M21)</f>
        <v>0</v>
      </c>
      <c r="O21" s="29" t="str">
        <f aca="false">A21</f>
        <v>Ejendomsforsikring</v>
      </c>
    </row>
    <row r="22" customFormat="false" ht="18" hidden="false" customHeight="true" outlineLevel="0" collapsed="false">
      <c r="A22" s="26" t="s">
        <v>32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28" t="n">
        <f aca="false">SUM(B22:M22)</f>
        <v>0</v>
      </c>
      <c r="O22" s="29" t="str">
        <f aca="false">A22</f>
        <v>Grundejerforening, ejerforening, fællesudg.</v>
      </c>
    </row>
    <row r="23" customFormat="false" ht="18" hidden="false" customHeight="true" outlineLevel="0" collapsed="false">
      <c r="A23" s="26" t="s">
        <v>33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28" t="n">
        <f aca="false">SUM(B23:M23)</f>
        <v>0</v>
      </c>
      <c r="O23" s="29" t="str">
        <f aca="false">A23</f>
        <v>Husleje/boligafgift</v>
      </c>
    </row>
    <row r="24" customFormat="false" ht="18" hidden="false" customHeight="true" outlineLevel="0" collapsed="false">
      <c r="A24" s="26" t="s">
        <v>34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28" t="n">
        <f aca="false">SUM(B24:M24)</f>
        <v>0</v>
      </c>
      <c r="O24" s="29" t="str">
        <f aca="false">A24</f>
        <v>Diverse</v>
      </c>
    </row>
    <row r="25" customFormat="false" ht="18" hidden="false" customHeight="true" outlineLevel="0" collapsed="false">
      <c r="A25" s="47" t="s">
        <v>35</v>
      </c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1" t="n">
        <f aca="false">SUM(N26:N33)</f>
        <v>0</v>
      </c>
      <c r="O25" s="52" t="str">
        <f aca="false">A25</f>
        <v>BILUDGIFTER:</v>
      </c>
      <c r="P25" s="53" t="e">
        <f aca="false">N25*100/N97</f>
        <v>#DIV/0!</v>
      </c>
    </row>
    <row r="26" customFormat="false" ht="18" hidden="false" customHeight="true" outlineLevel="0" collapsed="false">
      <c r="A26" s="26" t="s">
        <v>36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28" t="n">
        <f aca="false">SUM(B26:M26)</f>
        <v>0</v>
      </c>
      <c r="O26" s="29" t="str">
        <f aca="false">A26</f>
        <v>Billån</v>
      </c>
    </row>
    <row r="27" customFormat="false" ht="18" hidden="false" customHeight="true" outlineLevel="0" collapsed="false">
      <c r="A27" s="26" t="s">
        <v>37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28" t="n">
        <f aca="false">SUM(B27:M27)</f>
        <v>0</v>
      </c>
      <c r="O27" s="29" t="str">
        <f aca="false">A27</f>
        <v>Bilforsikring</v>
      </c>
    </row>
    <row r="28" customFormat="false" ht="18" hidden="false" customHeight="true" outlineLevel="0" collapsed="false">
      <c r="A28" s="26" t="s">
        <v>38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28" t="n">
        <f aca="false">SUM(B28:M28)</f>
        <v>0</v>
      </c>
      <c r="O28" s="29" t="str">
        <f aca="false">A28</f>
        <v>Grøn ejerafgift / vægtafgift</v>
      </c>
    </row>
    <row r="29" customFormat="false" ht="18" hidden="false" customHeight="true" outlineLevel="0" collapsed="false">
      <c r="A29" s="26" t="s">
        <v>39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28" t="n">
        <f aca="false">SUM(B29:M29)</f>
        <v>0</v>
      </c>
      <c r="O29" s="29" t="str">
        <f aca="false">A29</f>
        <v>Brændstof</v>
      </c>
    </row>
    <row r="30" customFormat="false" ht="18" hidden="false" customHeight="true" outlineLevel="0" collapsed="false">
      <c r="A30" s="26" t="s">
        <v>40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28" t="n">
        <f aca="false">SUM(B30:M30)</f>
        <v>0</v>
      </c>
      <c r="O30" s="29" t="str">
        <f aca="false">A30</f>
        <v>Reparation &amp; service</v>
      </c>
    </row>
    <row r="31" customFormat="false" ht="18" hidden="false" customHeight="true" outlineLevel="0" collapsed="false">
      <c r="A31" s="26" t="s">
        <v>41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28" t="n">
        <f aca="false">SUM(B31:M31)</f>
        <v>0</v>
      </c>
      <c r="O31" s="29" t="str">
        <f aca="false">A31</f>
        <v>Falck, FDM, Dansk Autohjælp m.v.</v>
      </c>
    </row>
    <row r="32" customFormat="false" ht="18" hidden="false" customHeight="true" outlineLevel="0" collapsed="false">
      <c r="A32" s="26" t="s">
        <v>42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28" t="n">
        <f aca="false">SUM(B32:M32)</f>
        <v>0</v>
      </c>
      <c r="O32" s="29" t="str">
        <f aca="false">A32</f>
        <v>Leasingydelse</v>
      </c>
    </row>
    <row r="33" customFormat="false" ht="18" hidden="false" customHeight="true" outlineLevel="0" collapsed="false">
      <c r="A33" s="26" t="s">
        <v>34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28" t="n">
        <f aca="false">SUM(B33:M33)</f>
        <v>0</v>
      </c>
      <c r="O33" s="29" t="str">
        <f aca="false">A33</f>
        <v>Diverse</v>
      </c>
    </row>
    <row r="34" customFormat="false" ht="18" hidden="true" customHeight="true" outlineLevel="0" collapsed="false">
      <c r="A34" s="54" t="s">
        <v>43</v>
      </c>
      <c r="B34" s="46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6"/>
      <c r="N34" s="28" t="n">
        <f aca="false">SUM(B34:M34)</f>
        <v>0</v>
      </c>
      <c r="O34" s="57" t="str">
        <f aca="false">A34</f>
        <v>Bil 2</v>
      </c>
    </row>
    <row r="35" customFormat="false" ht="18" hidden="true" customHeight="true" outlineLevel="0" collapsed="false">
      <c r="A35" s="58" t="s">
        <v>36</v>
      </c>
      <c r="B35" s="46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6"/>
      <c r="N35" s="28" t="n">
        <f aca="false">SUM(B35:M35)</f>
        <v>0</v>
      </c>
      <c r="O35" s="29" t="str">
        <f aca="false">A35</f>
        <v>Billån</v>
      </c>
    </row>
    <row r="36" customFormat="false" ht="18" hidden="true" customHeight="true" outlineLevel="0" collapsed="false">
      <c r="A36" s="58" t="s">
        <v>37</v>
      </c>
      <c r="B36" s="46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28" t="n">
        <f aca="false">SUM(B36:M36)</f>
        <v>0</v>
      </c>
      <c r="O36" s="29" t="str">
        <f aca="false">A36</f>
        <v>Bilforsikring</v>
      </c>
    </row>
    <row r="37" customFormat="false" ht="18" hidden="true" customHeight="true" outlineLevel="0" collapsed="false">
      <c r="A37" s="58" t="s">
        <v>38</v>
      </c>
      <c r="B37" s="46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6"/>
      <c r="N37" s="28" t="n">
        <f aca="false">SUM(B37:M37)</f>
        <v>0</v>
      </c>
      <c r="O37" s="29" t="str">
        <f aca="false">A37</f>
        <v>Grøn ejerafgift / vægtafgift</v>
      </c>
    </row>
    <row r="38" customFormat="false" ht="18" hidden="true" customHeight="true" outlineLevel="0" collapsed="false">
      <c r="A38" s="58" t="s">
        <v>39</v>
      </c>
      <c r="B38" s="46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6"/>
      <c r="N38" s="28" t="n">
        <f aca="false">SUM(B38:M38)</f>
        <v>0</v>
      </c>
      <c r="O38" s="29" t="str">
        <f aca="false">A38</f>
        <v>Brændstof</v>
      </c>
    </row>
    <row r="39" customFormat="false" ht="18" hidden="true" customHeight="true" outlineLevel="0" collapsed="false">
      <c r="A39" s="58" t="s">
        <v>40</v>
      </c>
      <c r="B39" s="46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6"/>
      <c r="N39" s="28" t="n">
        <f aca="false">SUM(B39:M39)</f>
        <v>0</v>
      </c>
      <c r="O39" s="59" t="str">
        <f aca="false">A39</f>
        <v>Reparation &amp; service</v>
      </c>
    </row>
    <row r="40" customFormat="false" ht="18" hidden="true" customHeight="true" outlineLevel="0" collapsed="false">
      <c r="A40" s="58" t="s">
        <v>41</v>
      </c>
      <c r="B40" s="46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6"/>
      <c r="N40" s="28" t="n">
        <f aca="false">SUM(B40:M40)</f>
        <v>0</v>
      </c>
      <c r="O40" s="29" t="str">
        <f aca="false">A40</f>
        <v>Falck, FDM, Dansk Autohjælp m.v.</v>
      </c>
    </row>
    <row r="41" customFormat="false" ht="18" hidden="true" customHeight="true" outlineLevel="0" collapsed="false">
      <c r="A41" s="58" t="s">
        <v>42</v>
      </c>
      <c r="B41" s="46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28" t="n">
        <f aca="false">SUM(B41:M41)</f>
        <v>0</v>
      </c>
      <c r="O41" s="29" t="str">
        <f aca="false">A41</f>
        <v>Leasingydelse</v>
      </c>
    </row>
    <row r="42" customFormat="false" ht="18" hidden="true" customHeight="true" outlineLevel="0" collapsed="false">
      <c r="A42" s="58" t="s">
        <v>34</v>
      </c>
      <c r="B42" s="46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28" t="n">
        <f aca="false">SUM(B42:M42)</f>
        <v>0</v>
      </c>
      <c r="O42" s="29" t="str">
        <f aca="false">A42</f>
        <v>Diverse</v>
      </c>
    </row>
    <row r="43" customFormat="false" ht="18" hidden="true" customHeight="true" outlineLevel="1" collapsed="false">
      <c r="A43" s="26" t="s">
        <v>43</v>
      </c>
      <c r="B43" s="46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28" t="n">
        <f aca="false">SUM(B43:M43)</f>
        <v>0</v>
      </c>
      <c r="O43" s="29" t="str">
        <f aca="false">A43</f>
        <v>Bil 2</v>
      </c>
    </row>
    <row r="44" customFormat="false" ht="18" hidden="true" customHeight="true" outlineLevel="1" collapsed="false">
      <c r="A44" s="26" t="s">
        <v>36</v>
      </c>
      <c r="B44" s="46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28" t="n">
        <f aca="false">SUM(B44:M44)</f>
        <v>0</v>
      </c>
      <c r="O44" s="29" t="str">
        <f aca="false">A44</f>
        <v>Billån</v>
      </c>
    </row>
    <row r="45" customFormat="false" ht="18" hidden="true" customHeight="true" outlineLevel="1" collapsed="false">
      <c r="A45" s="26" t="s">
        <v>37</v>
      </c>
      <c r="B45" s="4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6"/>
      <c r="N45" s="28" t="n">
        <f aca="false">SUM(B45:M45)</f>
        <v>0</v>
      </c>
      <c r="O45" s="29" t="str">
        <f aca="false">A45</f>
        <v>Bilforsikring</v>
      </c>
    </row>
    <row r="46" customFormat="false" ht="18" hidden="true" customHeight="true" outlineLevel="1" collapsed="false">
      <c r="A46" s="26" t="s">
        <v>38</v>
      </c>
      <c r="B46" s="46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6"/>
      <c r="N46" s="28" t="n">
        <f aca="false">SUM(B46:M46)</f>
        <v>0</v>
      </c>
      <c r="O46" s="29" t="str">
        <f aca="false">A46</f>
        <v>Grøn ejerafgift / vægtafgift</v>
      </c>
    </row>
    <row r="47" customFormat="false" ht="18" hidden="true" customHeight="true" outlineLevel="1" collapsed="false">
      <c r="A47" s="26" t="s">
        <v>39</v>
      </c>
      <c r="B47" s="46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6"/>
      <c r="N47" s="28" t="n">
        <f aca="false">SUM(B47:M47)</f>
        <v>0</v>
      </c>
      <c r="O47" s="29" t="str">
        <f aca="false">A47</f>
        <v>Brændstof</v>
      </c>
    </row>
    <row r="48" customFormat="false" ht="18" hidden="true" customHeight="true" outlineLevel="1" collapsed="false">
      <c r="A48" s="26" t="s">
        <v>40</v>
      </c>
      <c r="B48" s="46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6"/>
      <c r="N48" s="28" t="n">
        <f aca="false">SUM(B48:M48)</f>
        <v>0</v>
      </c>
      <c r="O48" s="29" t="str">
        <f aca="false">A48</f>
        <v>Reparation &amp; service</v>
      </c>
    </row>
    <row r="49" customFormat="false" ht="18" hidden="true" customHeight="true" outlineLevel="1" collapsed="false">
      <c r="A49" s="26" t="s">
        <v>41</v>
      </c>
      <c r="B49" s="46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6"/>
      <c r="N49" s="28" t="n">
        <f aca="false">SUM(B49:M49)</f>
        <v>0</v>
      </c>
      <c r="O49" s="29" t="str">
        <f aca="false">A49</f>
        <v>Falck, FDM, Dansk Autohjælp m.v.</v>
      </c>
    </row>
    <row r="50" customFormat="false" ht="18" hidden="true" customHeight="true" outlineLevel="1" collapsed="false">
      <c r="A50" s="26" t="s">
        <v>42</v>
      </c>
      <c r="B50" s="46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6"/>
      <c r="N50" s="28" t="n">
        <f aca="false">SUM(B50:M50)</f>
        <v>0</v>
      </c>
      <c r="O50" s="29" t="str">
        <f aca="false">A50</f>
        <v>Leasingydelse</v>
      </c>
    </row>
    <row r="51" customFormat="false" ht="18" hidden="true" customHeight="true" outlineLevel="1" collapsed="false">
      <c r="A51" s="26" t="s">
        <v>34</v>
      </c>
      <c r="B51" s="46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28" t="n">
        <f aca="false">SUM(B51:M51)</f>
        <v>0</v>
      </c>
      <c r="O51" s="29" t="str">
        <f aca="false">A51</f>
        <v>Diverse</v>
      </c>
    </row>
    <row r="52" customFormat="false" ht="18" hidden="false" customHeight="true" outlineLevel="0" collapsed="false">
      <c r="A52" s="60" t="s">
        <v>44</v>
      </c>
      <c r="B52" s="61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3"/>
      <c r="N52" s="64" t="n">
        <f aca="false">SUM(N53:N74)</f>
        <v>0</v>
      </c>
      <c r="O52" s="65" t="str">
        <f aca="false">A52</f>
        <v>ØVRIGE UDGIFTER:</v>
      </c>
      <c r="P52" s="66" t="e">
        <f aca="false">N52*100/N97</f>
        <v>#DIV/0!</v>
      </c>
    </row>
    <row r="53" customFormat="false" ht="18" hidden="false" customHeight="true" outlineLevel="0" collapsed="false">
      <c r="A53" s="26" t="s">
        <v>45</v>
      </c>
      <c r="B53" s="46" t="n">
        <v>0</v>
      </c>
      <c r="C53" s="46" t="n">
        <v>0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28" t="n">
        <f aca="false">SUM(B53:M53)</f>
        <v>0</v>
      </c>
      <c r="O53" s="29" t="str">
        <f aca="false">A53</f>
        <v>Indboforsikring</v>
      </c>
    </row>
    <row r="54" customFormat="false" ht="18" hidden="false" customHeight="true" outlineLevel="0" collapsed="false">
      <c r="A54" s="26" t="s">
        <v>46</v>
      </c>
      <c r="B54" s="46" t="n">
        <v>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28" t="n">
        <f aca="false">SUM(B54:M54)</f>
        <v>0</v>
      </c>
      <c r="O54" s="29" t="str">
        <f aca="false">A54</f>
        <v>Ulykkeforsikring</v>
      </c>
    </row>
    <row r="55" customFormat="false" ht="18" hidden="false" customHeight="true" outlineLevel="0" collapsed="false">
      <c r="A55" s="26" t="s">
        <v>47</v>
      </c>
      <c r="B55" s="46" t="n">
        <v>0</v>
      </c>
      <c r="C55" s="46" t="n">
        <v>0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28" t="n">
        <f aca="false">SUM(B55:M55)</f>
        <v>0</v>
      </c>
      <c r="O55" s="29" t="str">
        <f aca="false">A55</f>
        <v>Livsforsikring</v>
      </c>
    </row>
    <row r="56" customFormat="false" ht="18" hidden="false" customHeight="true" outlineLevel="0" collapsed="false">
      <c r="A56" s="26" t="s">
        <v>48</v>
      </c>
      <c r="B56" s="46" t="n">
        <v>0</v>
      </c>
      <c r="C56" s="46" t="n">
        <v>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28" t="n">
        <f aca="false">SUM(B56:M56)</f>
        <v>0</v>
      </c>
      <c r="O56" s="29" t="str">
        <f aca="false">A56</f>
        <v>Sygesikringen danmark</v>
      </c>
    </row>
    <row r="57" customFormat="false" ht="18" hidden="false" customHeight="true" outlineLevel="0" collapsed="false">
      <c r="A57" s="26" t="s">
        <v>49</v>
      </c>
      <c r="B57" s="46" t="n">
        <v>0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28" t="n">
        <f aca="false">SUM(B57:M57)</f>
        <v>0</v>
      </c>
      <c r="O57" s="29" t="str">
        <f aca="false">A57</f>
        <v>Tandlæge, læge, medicin</v>
      </c>
    </row>
    <row r="58" customFormat="false" ht="18" hidden="false" customHeight="true" outlineLevel="0" collapsed="false">
      <c r="A58" s="26" t="s">
        <v>50</v>
      </c>
      <c r="B58" s="46" t="n">
        <v>0</v>
      </c>
      <c r="C58" s="46" t="n">
        <v>0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28" t="n">
        <f aca="false">SUM(B58:M58)</f>
        <v>0</v>
      </c>
      <c r="O58" s="30" t="str">
        <f aca="false">A58</f>
        <v>Licens, satellit, kabel-tv </v>
      </c>
    </row>
    <row r="59" customFormat="false" ht="18" hidden="false" customHeight="true" outlineLevel="0" collapsed="false">
      <c r="A59" s="26" t="s">
        <v>51</v>
      </c>
      <c r="B59" s="46" t="n">
        <v>0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28" t="n">
        <f aca="false">SUM(B59:M59)</f>
        <v>0</v>
      </c>
      <c r="O59" s="29" t="str">
        <f aca="false">A59</f>
        <v>Telefon, mobil, internet</v>
      </c>
    </row>
    <row r="60" customFormat="false" ht="18" hidden="false" customHeight="true" outlineLevel="0" collapsed="false">
      <c r="A60" s="26" t="s">
        <v>52</v>
      </c>
      <c r="B60" s="46" t="n">
        <v>0</v>
      </c>
      <c r="C60" s="46" t="n">
        <v>0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28" t="n">
        <f aca="false">SUM(B60:M60)</f>
        <v>0</v>
      </c>
      <c r="O60" s="29" t="str">
        <f aca="false">A60</f>
        <v>Avis, blade, bøger m.v.</v>
      </c>
    </row>
    <row r="61" customFormat="false" ht="15" hidden="false" customHeight="false" outlineLevel="0" collapsed="false">
      <c r="A61" s="26" t="s">
        <v>53</v>
      </c>
      <c r="B61" s="46" t="n">
        <v>0</v>
      </c>
      <c r="C61" s="46" t="n">
        <v>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28" t="n">
        <f aca="false">SUM(B61:M61)</f>
        <v>0</v>
      </c>
      <c r="O61" s="29" t="str">
        <f aca="false">A61</f>
        <v>Foreninger, fritidsaktiviteter m.v. </v>
      </c>
    </row>
    <row r="62" customFormat="false" ht="15" hidden="false" customHeight="false" outlineLevel="0" collapsed="false">
      <c r="A62" s="26" t="str">
        <f aca="false">"A-kasse/efterlønsordn. - "&amp;C2 &amp;F2</f>
        <v>A-kasse/efterlønsordn. -   xxx  yyy</v>
      </c>
      <c r="B62" s="46" t="n">
        <v>0</v>
      </c>
      <c r="C62" s="46" t="n">
        <v>0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28" t="n">
        <f aca="false">SUM(B62:M62)</f>
        <v>0</v>
      </c>
      <c r="O62" s="29" t="str">
        <f aca="false">A62</f>
        <v>A-kasse/efterlønsordn. -   xxx  yyy</v>
      </c>
    </row>
    <row r="63" customFormat="false" ht="15" hidden="true" customHeight="false" outlineLevel="0" collapsed="false">
      <c r="A63" s="26" t="str">
        <f aca="false">"A-kasse/efterlønsordn. - "&amp;F2</f>
        <v>A-kasse/efterlønsordn. -   yyy</v>
      </c>
      <c r="B63" s="46" t="n">
        <v>0</v>
      </c>
      <c r="C63" s="46" t="n">
        <v>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28" t="n">
        <f aca="false">SUM(B63:M63)</f>
        <v>0</v>
      </c>
      <c r="O63" s="29" t="str">
        <f aca="false">A63</f>
        <v>A-kasse/efterlønsordn. -   yyy</v>
      </c>
    </row>
    <row r="64" customFormat="false" ht="15" hidden="false" customHeight="false" outlineLevel="0" collapsed="false">
      <c r="A64" s="26" t="str">
        <f aca="false">"Fagforening m.m. - "&amp;C2 &amp;F2</f>
        <v>Fagforening m.m. -   xxx  yyy</v>
      </c>
      <c r="B64" s="46" t="n">
        <v>0</v>
      </c>
      <c r="C64" s="46" t="n">
        <v>0</v>
      </c>
      <c r="D64" s="46" t="n"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28" t="n">
        <f aca="false">SUM(B64:M64)</f>
        <v>0</v>
      </c>
      <c r="O64" s="29" t="str">
        <f aca="false">A64</f>
        <v>Fagforening m.m. -   xxx  yyy</v>
      </c>
    </row>
    <row r="65" customFormat="false" ht="15" hidden="true" customHeight="false" outlineLevel="0" collapsed="false">
      <c r="A65" s="26" t="str">
        <f aca="false">"Fagforening m.m. - "&amp;F2</f>
        <v>Fagforening m.m. -   yyy</v>
      </c>
      <c r="B65" s="46" t="n">
        <v>0</v>
      </c>
      <c r="C65" s="46" t="n">
        <v>0</v>
      </c>
      <c r="D65" s="46" t="n">
        <v>0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28" t="n">
        <f aca="false">SUM(B65:M65)</f>
        <v>0</v>
      </c>
      <c r="O65" s="29" t="str">
        <f aca="false">A65</f>
        <v>Fagforening m.m. -   yyy</v>
      </c>
    </row>
    <row r="66" customFormat="false" ht="15" hidden="false" customHeight="false" outlineLevel="0" collapsed="false">
      <c r="A66" s="26" t="str">
        <f aca="false">"Underholdsbidrag - "&amp;C2 &amp;F2</f>
        <v>Underholdsbidrag -   xxx  yyy</v>
      </c>
      <c r="B66" s="46" t="n">
        <v>0</v>
      </c>
      <c r="C66" s="46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28" t="n">
        <f aca="false">SUM(B66:M66)</f>
        <v>0</v>
      </c>
      <c r="O66" s="29" t="str">
        <f aca="false">A66</f>
        <v>Underholdsbidrag -   xxx  yyy</v>
      </c>
    </row>
    <row r="67" customFormat="false" ht="15" hidden="true" customHeight="false" outlineLevel="0" collapsed="false">
      <c r="A67" s="26" t="str">
        <f aca="false">"Underholdsbidrag - "&amp;F2</f>
        <v>Underholdsbidrag -   yyy</v>
      </c>
      <c r="B67" s="46" t="n">
        <v>0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28" t="n">
        <f aca="false">SUM(B67:M67)</f>
        <v>0</v>
      </c>
      <c r="O67" s="29" t="str">
        <f aca="false">A67</f>
        <v>Underholdsbidrag -   yyy</v>
      </c>
    </row>
    <row r="68" customFormat="false" ht="15" hidden="false" customHeight="false" outlineLevel="0" collapsed="false">
      <c r="A68" s="26" t="str">
        <f aca="false">"Restskat, B-skat - "&amp;C2&amp;F2</f>
        <v>Restskat, B-skat -   xxx  yyy</v>
      </c>
      <c r="B68" s="46" t="n">
        <v>0</v>
      </c>
      <c r="C68" s="46" t="n">
        <v>0</v>
      </c>
      <c r="D68" s="46" t="n">
        <v>0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28" t="n">
        <f aca="false">SUM(B68:M68)</f>
        <v>0</v>
      </c>
      <c r="O68" s="29" t="str">
        <f aca="false">A68</f>
        <v>Restskat, B-skat -   xxx  yyy</v>
      </c>
    </row>
    <row r="69" customFormat="false" ht="15" hidden="true" customHeight="false" outlineLevel="0" collapsed="false">
      <c r="A69" s="26" t="str">
        <f aca="false">"Restskat, B-skat - "&amp;F2</f>
        <v>Restskat, B-skat -   yyy</v>
      </c>
      <c r="B69" s="46" t="n">
        <v>0</v>
      </c>
      <c r="C69" s="46" t="n">
        <v>0</v>
      </c>
      <c r="D69" s="46" t="n">
        <v>0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28" t="n">
        <f aca="false">SUM(B69:M69)</f>
        <v>0</v>
      </c>
      <c r="O69" s="29" t="str">
        <f aca="false">A69</f>
        <v>Restskat, B-skat -   yyy</v>
      </c>
    </row>
    <row r="70" customFormat="false" ht="15" hidden="false" customHeight="false" outlineLevel="0" collapsed="false">
      <c r="A70" s="26" t="str">
        <f aca="false">"Studielån, forbrugslån m.v. - "&amp;C2&amp;F2</f>
        <v>Studielån, forbrugslån m.v. -   xxx  yyy</v>
      </c>
      <c r="B70" s="46" t="n">
        <v>0</v>
      </c>
      <c r="C70" s="46" t="n">
        <v>0</v>
      </c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28" t="n">
        <f aca="false">SUM(B70:M70)</f>
        <v>0</v>
      </c>
      <c r="O70" s="29" t="str">
        <f aca="false">A70</f>
        <v>Studielån, forbrugslån m.v. -   xxx  yyy</v>
      </c>
    </row>
    <row r="71" customFormat="false" ht="15" hidden="true" customHeight="false" outlineLevel="0" collapsed="false">
      <c r="A71" s="26" t="str">
        <f aca="false">"Studielån, forbrugslån m.v. - "&amp;F2</f>
        <v>Studielån, forbrugslån m.v. -   yyy</v>
      </c>
      <c r="B71" s="46" t="n">
        <v>0</v>
      </c>
      <c r="C71" s="46" t="n">
        <v>0</v>
      </c>
      <c r="D71" s="46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28" t="n">
        <f aca="false">SUM(B71:M71)</f>
        <v>0</v>
      </c>
      <c r="O71" s="29" t="str">
        <f aca="false">A71</f>
        <v>Studielån, forbrugslån m.v. -   yyy</v>
      </c>
    </row>
    <row r="72" customFormat="false" ht="15" hidden="false" customHeight="false" outlineLevel="0" collapsed="false">
      <c r="A72" s="26" t="s">
        <v>54</v>
      </c>
      <c r="B72" s="46" t="n">
        <v>0</v>
      </c>
      <c r="C72" s="46" t="n">
        <v>0</v>
      </c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28" t="n">
        <f aca="false">SUM(B72:M72)</f>
        <v>0</v>
      </c>
      <c r="O72" s="29" t="str">
        <f aca="false">A72</f>
        <v>Børneinstitution m.v.</v>
      </c>
    </row>
    <row r="73" customFormat="false" ht="15" hidden="false" customHeight="false" outlineLevel="0" collapsed="false">
      <c r="A73" s="26" t="s">
        <v>55</v>
      </c>
      <c r="B73" s="46" t="n">
        <v>0</v>
      </c>
      <c r="C73" s="46" t="n">
        <v>0</v>
      </c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28" t="n">
        <f aca="false">SUM(B73:M73)</f>
        <v>0</v>
      </c>
      <c r="O73" s="29" t="str">
        <f aca="false">A73</f>
        <v>Anden befordring (tog,bus m.v.)</v>
      </c>
    </row>
    <row r="74" customFormat="false" ht="15" hidden="false" customHeight="false" outlineLevel="0" collapsed="false">
      <c r="A74" s="26" t="s">
        <v>34</v>
      </c>
      <c r="B74" s="46" t="n">
        <v>0</v>
      </c>
      <c r="C74" s="46" t="n">
        <v>0</v>
      </c>
      <c r="D74" s="46" t="n">
        <v>0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28" t="n">
        <f aca="false">SUM(B74:M74)</f>
        <v>0</v>
      </c>
      <c r="O74" s="29" t="str">
        <f aca="false">A74</f>
        <v>Diverse</v>
      </c>
    </row>
    <row r="75" customFormat="false" ht="18" hidden="false" customHeight="false" outlineLevel="0" collapsed="false">
      <c r="A75" s="67" t="s">
        <v>56</v>
      </c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70"/>
      <c r="N75" s="71" t="n">
        <f aca="false">SUM(N76:N83)</f>
        <v>0</v>
      </c>
      <c r="O75" s="72" t="str">
        <f aca="false">A75</f>
        <v>OPSPARING (PRIVAT INDBETALT)</v>
      </c>
      <c r="P75" s="73" t="e">
        <f aca="false">N75*100/N97</f>
        <v>#DIV/0!</v>
      </c>
    </row>
    <row r="76" customFormat="false" ht="15" hidden="false" customHeight="false" outlineLevel="0" collapsed="false">
      <c r="A76" s="26" t="str">
        <f aca="false">"Kapitalpension - "&amp;C2</f>
        <v>Kapitalpension -   xxx</v>
      </c>
      <c r="B76" s="46" t="n">
        <v>0</v>
      </c>
      <c r="C76" s="46" t="n">
        <v>0</v>
      </c>
      <c r="D76" s="46" t="n">
        <v>0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28" t="n">
        <f aca="false">SUM(B76:M76)</f>
        <v>0</v>
      </c>
      <c r="O76" s="29" t="str">
        <f aca="false">A76</f>
        <v>Kapitalpension -   xxx</v>
      </c>
    </row>
    <row r="77" customFormat="false" ht="15" hidden="true" customHeight="false" outlineLevel="0" collapsed="false">
      <c r="A77" s="26" t="str">
        <f aca="false">"Kapitalpension - "&amp;F2</f>
        <v>Kapitalpension -   yyy</v>
      </c>
      <c r="B77" s="46" t="n">
        <v>0</v>
      </c>
      <c r="C77" s="46" t="n">
        <v>0</v>
      </c>
      <c r="D77" s="46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28" t="n">
        <f aca="false">SUM(B77:M77)</f>
        <v>0</v>
      </c>
      <c r="O77" s="29" t="str">
        <f aca="false">A77</f>
        <v>Kapitalpension -   yyy</v>
      </c>
    </row>
    <row r="78" customFormat="false" ht="15" hidden="false" customHeight="false" outlineLevel="0" collapsed="false">
      <c r="A78" s="26" t="str">
        <f aca="false">"Ratepension &amp; livrente - "&amp;C2</f>
        <v>Ratepension &amp; livrente -   xxx</v>
      </c>
      <c r="B78" s="46" t="n">
        <v>0</v>
      </c>
      <c r="C78" s="46" t="n">
        <v>0</v>
      </c>
      <c r="D78" s="46" t="n">
        <v>0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28" t="n">
        <f aca="false">SUM(B78:M78)</f>
        <v>0</v>
      </c>
      <c r="O78" s="29" t="str">
        <f aca="false">A78</f>
        <v>Ratepension &amp; livrente -   xxx</v>
      </c>
    </row>
    <row r="79" customFormat="false" ht="15" hidden="true" customHeight="false" outlineLevel="0" collapsed="false">
      <c r="A79" s="26" t="str">
        <f aca="false">"Ratepension &amp; livrente - "&amp;F2</f>
        <v>Ratepension &amp; livrente -   yyy</v>
      </c>
      <c r="B79" s="46" t="n">
        <v>0</v>
      </c>
      <c r="C79" s="46" t="n">
        <v>0</v>
      </c>
      <c r="D79" s="46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28" t="n">
        <f aca="false">SUM(B79:M79)</f>
        <v>0</v>
      </c>
      <c r="O79" s="29" t="str">
        <f aca="false">A79</f>
        <v>Ratepension &amp; livrente -   yyy</v>
      </c>
    </row>
    <row r="80" customFormat="false" ht="15" hidden="false" customHeight="false" outlineLevel="0" collapsed="false">
      <c r="A80" s="26" t="str">
        <f aca="false">"Indekspension - "&amp;C2</f>
        <v>Indekspension -   xxx</v>
      </c>
      <c r="B80" s="46" t="n">
        <v>0</v>
      </c>
      <c r="C80" s="46" t="n">
        <v>0</v>
      </c>
      <c r="D80" s="46" t="n">
        <v>0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28" t="n">
        <f aca="false">SUM(B80:M80)</f>
        <v>0</v>
      </c>
      <c r="O80" s="29" t="str">
        <f aca="false">A80</f>
        <v>Indekspension -   xxx</v>
      </c>
    </row>
    <row r="81" customFormat="false" ht="15" hidden="true" customHeight="false" outlineLevel="0" collapsed="false">
      <c r="A81" s="26" t="str">
        <f aca="false">"Indekspension - "&amp;F2</f>
        <v>Indekspension -   yyy</v>
      </c>
      <c r="B81" s="46" t="n">
        <v>0</v>
      </c>
      <c r="C81" s="46" t="n">
        <v>0</v>
      </c>
      <c r="D81" s="46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28" t="n">
        <f aca="false">SUM(B81:M81)</f>
        <v>0</v>
      </c>
      <c r="O81" s="29" t="str">
        <f aca="false">A81</f>
        <v>Indekspension -   yyy</v>
      </c>
    </row>
    <row r="82" customFormat="false" ht="15" hidden="false" customHeight="false" outlineLevel="0" collapsed="false">
      <c r="A82" s="26" t="s">
        <v>57</v>
      </c>
      <c r="B82" s="46" t="n">
        <v>0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28" t="n">
        <f aca="false">SUM(B82:M82)</f>
        <v>0</v>
      </c>
      <c r="O82" s="29" t="str">
        <f aca="false">A82</f>
        <v>Børneopsparing</v>
      </c>
    </row>
    <row r="83" customFormat="false" ht="15.75" hidden="false" customHeight="false" outlineLevel="0" collapsed="false">
      <c r="A83" s="26" t="s">
        <v>34</v>
      </c>
      <c r="B83" s="46" t="n">
        <v>0</v>
      </c>
      <c r="C83" s="46" t="n">
        <v>0</v>
      </c>
      <c r="D83" s="46" t="n"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28" t="n">
        <f aca="false">SUM(B83:M83)</f>
        <v>0</v>
      </c>
      <c r="O83" s="29" t="str">
        <f aca="false">A83</f>
        <v>Diverse</v>
      </c>
    </row>
    <row r="84" customFormat="false" ht="15.75" hidden="true" customHeight="false" outlineLevel="0" collapsed="false">
      <c r="A84" s="74" t="s">
        <v>58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28" t="n">
        <f aca="false">SUM(B84:M84)</f>
        <v>0</v>
      </c>
      <c r="O84" s="29" t="str">
        <f aca="false">A84</f>
        <v>Fritidsbolig</v>
      </c>
    </row>
    <row r="85" customFormat="false" ht="15.75" hidden="true" customHeight="false" outlineLevel="0" collapsed="false">
      <c r="A85" s="76" t="s">
        <v>24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28" t="n">
        <f aca="false">SUM(B85:M85)</f>
        <v>0</v>
      </c>
      <c r="O85" s="29" t="str">
        <f aca="false">A85</f>
        <v>Ejendomsskat</v>
      </c>
    </row>
    <row r="86" customFormat="false" ht="15.75" hidden="true" customHeight="false" outlineLevel="0" collapsed="false">
      <c r="A86" s="76" t="s">
        <v>59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28" t="n">
        <f aca="false">SUM(B86:M86)</f>
        <v>0</v>
      </c>
      <c r="O86" s="29" t="str">
        <f aca="false">A86</f>
        <v>Renovation, vandafgift m.m.</v>
      </c>
    </row>
    <row r="87" customFormat="false" ht="15.75" hidden="true" customHeight="false" outlineLevel="0" collapsed="false">
      <c r="A87" s="76" t="s">
        <v>60</v>
      </c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28" t="n">
        <f aca="false">SUM(B87:M87)</f>
        <v>0</v>
      </c>
      <c r="O87" s="29" t="str">
        <f aca="false">A87</f>
        <v>Skorstensfejer</v>
      </c>
    </row>
    <row r="88" customFormat="false" ht="15.75" hidden="true" customHeight="false" outlineLevel="0" collapsed="false">
      <c r="A88" s="76" t="s">
        <v>26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28" t="n">
        <f aca="false">SUM(B88:M88)</f>
        <v>0</v>
      </c>
      <c r="O88" s="29" t="str">
        <f aca="false">A88</f>
        <v>Realkreditlån</v>
      </c>
    </row>
    <row r="89" customFormat="false" ht="15.75" hidden="true" customHeight="false" outlineLevel="0" collapsed="false">
      <c r="A89" s="76" t="s">
        <v>27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28" t="n">
        <f aca="false">SUM(B89:M89)</f>
        <v>0</v>
      </c>
      <c r="O89" s="29" t="str">
        <f aca="false">A89</f>
        <v>Pantebreve, boliglån m.v.</v>
      </c>
    </row>
    <row r="90" customFormat="false" ht="15.75" hidden="true" customHeight="false" outlineLevel="0" collapsed="false">
      <c r="A90" s="76" t="s">
        <v>28</v>
      </c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28" t="n">
        <f aca="false">SUM(B90:M90)</f>
        <v>0</v>
      </c>
      <c r="O90" s="29" t="str">
        <f aca="false">A90</f>
        <v>Varme</v>
      </c>
    </row>
    <row r="91" customFormat="false" ht="15.75" hidden="true" customHeight="false" outlineLevel="0" collapsed="false">
      <c r="A91" s="76" t="s">
        <v>29</v>
      </c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28" t="n">
        <f aca="false">SUM(B91:M91)</f>
        <v>0</v>
      </c>
      <c r="O91" s="29" t="str">
        <f aca="false">A91</f>
        <v>El</v>
      </c>
    </row>
    <row r="92" customFormat="false" ht="15.75" hidden="true" customHeight="false" outlineLevel="0" collapsed="false">
      <c r="A92" s="76" t="s">
        <v>30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28" t="n">
        <f aca="false">SUM(B92:M92)</f>
        <v>0</v>
      </c>
      <c r="O92" s="29" t="str">
        <f aca="false">A92</f>
        <v>Vedligeholdelse</v>
      </c>
    </row>
    <row r="93" customFormat="false" ht="15.75" hidden="true" customHeight="false" outlineLevel="0" collapsed="false">
      <c r="A93" s="76" t="s">
        <v>31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28" t="n">
        <f aca="false">SUM(B93:M93)</f>
        <v>0</v>
      </c>
      <c r="O93" s="29" t="str">
        <f aca="false">A93</f>
        <v>Ejendomsforsikring</v>
      </c>
    </row>
    <row r="94" customFormat="false" ht="15.75" hidden="true" customHeight="false" outlineLevel="0" collapsed="false">
      <c r="A94" s="76" t="s">
        <v>32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28" t="n">
        <f aca="false">SUM(B94:M94)</f>
        <v>0</v>
      </c>
      <c r="O94" s="29" t="str">
        <f aca="false">A94</f>
        <v>Grundejerforening, ejerforening, fællesudg.</v>
      </c>
    </row>
    <row r="95" customFormat="false" ht="15.75" hidden="true" customHeight="false" outlineLevel="0" collapsed="false">
      <c r="A95" s="76" t="s">
        <v>31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28" t="n">
        <f aca="false">SUM(B95:M95)</f>
        <v>0</v>
      </c>
      <c r="O95" s="29" t="str">
        <f aca="false">A95</f>
        <v>Ejendomsforsikring</v>
      </c>
    </row>
    <row r="96" customFormat="false" ht="15.75" hidden="true" customHeight="false" outlineLevel="0" collapsed="false">
      <c r="A96" s="76" t="s">
        <v>34</v>
      </c>
      <c r="B96" s="77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31" t="n">
        <f aca="false">SUM(B96:M96)</f>
        <v>0</v>
      </c>
      <c r="O96" s="30" t="str">
        <f aca="false">A96</f>
        <v>Diverse</v>
      </c>
    </row>
    <row r="97" customFormat="false" ht="15.75" hidden="false" customHeight="false" outlineLevel="0" collapsed="false">
      <c r="A97" s="78" t="s">
        <v>61</v>
      </c>
      <c r="B97" s="79" t="n">
        <f aca="false">SUM(B13:B96)</f>
        <v>0</v>
      </c>
      <c r="C97" s="80" t="n">
        <f aca="false">SUM(C13:C96)</f>
        <v>0</v>
      </c>
      <c r="D97" s="80" t="n">
        <f aca="false">SUM(D13:D96)</f>
        <v>0</v>
      </c>
      <c r="E97" s="80" t="n">
        <f aca="false">SUM(E13:E96)</f>
        <v>0</v>
      </c>
      <c r="F97" s="80" t="n">
        <f aca="false">SUM(F13:F96)</f>
        <v>0</v>
      </c>
      <c r="G97" s="80" t="n">
        <f aca="false">SUM(G13:G96)</f>
        <v>0</v>
      </c>
      <c r="H97" s="80" t="n">
        <f aca="false">SUM(H13:H96)</f>
        <v>0</v>
      </c>
      <c r="I97" s="80" t="n">
        <f aca="false">SUM(I13:I96)</f>
        <v>0</v>
      </c>
      <c r="J97" s="80" t="n">
        <f aca="false">SUM(J13:J96)</f>
        <v>0</v>
      </c>
      <c r="K97" s="80" t="n">
        <f aca="false">SUM(K13:K96)</f>
        <v>0</v>
      </c>
      <c r="L97" s="80" t="n">
        <f aca="false">SUM(L13:L96)</f>
        <v>0</v>
      </c>
      <c r="M97" s="80" t="n">
        <f aca="false">SUM(M13:M96)</f>
        <v>0</v>
      </c>
      <c r="N97" s="81" t="n">
        <f aca="false">SUM(B97:M97)</f>
        <v>0</v>
      </c>
      <c r="O97" s="82" t="str">
        <f aca="false">A97</f>
        <v>SAMLEDE FASTE UDGIFTER</v>
      </c>
      <c r="P97" s="45" t="e">
        <f aca="false">N97*100/N97</f>
        <v>#DIV/0!</v>
      </c>
    </row>
    <row r="98" customFormat="false" ht="15.75" hidden="false" customHeight="false" outlineLevel="0" collapsed="false">
      <c r="A98" s="83" t="s">
        <v>62</v>
      </c>
      <c r="B98" s="84" t="n">
        <f aca="false">B11-B97</f>
        <v>0</v>
      </c>
      <c r="C98" s="84" t="n">
        <f aca="false">C11-C97</f>
        <v>0</v>
      </c>
      <c r="D98" s="84" t="n">
        <f aca="false">D11-D97</f>
        <v>0</v>
      </c>
      <c r="E98" s="84" t="n">
        <f aca="false">E11-E97</f>
        <v>0</v>
      </c>
      <c r="F98" s="84" t="n">
        <f aca="false">F11-F97</f>
        <v>0</v>
      </c>
      <c r="G98" s="84" t="n">
        <f aca="false">G11-G97</f>
        <v>0</v>
      </c>
      <c r="H98" s="84" t="n">
        <f aca="false">H11-H97</f>
        <v>0</v>
      </c>
      <c r="I98" s="84" t="n">
        <f aca="false">I11-I97</f>
        <v>0</v>
      </c>
      <c r="J98" s="84" t="n">
        <f aca="false">J11-J97</f>
        <v>0</v>
      </c>
      <c r="K98" s="84" t="n">
        <f aca="false">K11-K97</f>
        <v>0</v>
      </c>
      <c r="L98" s="84" t="n">
        <f aca="false">L11-L97</f>
        <v>0</v>
      </c>
      <c r="M98" s="84" t="n">
        <f aca="false">M11-M97</f>
        <v>0</v>
      </c>
      <c r="N98" s="85" t="n">
        <f aca="false">SUM(B98:M98)</f>
        <v>0</v>
      </c>
      <c r="O98" s="86" t="str">
        <f aca="false">A98</f>
        <v>RÅDIGHEDSBELØB TIL LEVEOMK.</v>
      </c>
    </row>
    <row r="99" customFormat="false" ht="15.7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85" t="n">
        <f aca="false">+N98/12</f>
        <v>0</v>
      </c>
      <c r="O99" s="86" t="s">
        <v>63</v>
      </c>
    </row>
  </sheetData>
  <hyperlinks>
    <hyperlink ref="A84" r:id="rId1" display="Fritidsbolig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7E63B36AABEFC489CF2A5FEC2231827" ma:contentTypeVersion="13" ma:contentTypeDescription="Create a new document." ma:contentTypeScope="" ma:versionID="d37df40d0e2dbe7d95843f04295cd333">
  <xsd:schema xmlns:xsd="http://www.w3.org/2001/XMLSchema" xmlns:xs="http://www.w3.org/2001/XMLSchema" xmlns:p="http://schemas.microsoft.com/office/2006/metadata/properties" xmlns:ns2="e4a1584d-e55d-42bc-af97-37aebd009322" xmlns:ns3="d9b5b8bc-3700-4e36-bcd5-ba6784c32d26" targetNamespace="http://schemas.microsoft.com/office/2006/metadata/properties" ma:root="true" ma:fieldsID="766e988ffa4c663a39816a26e62e21b4" ns2:_="" ns3:_="">
    <xsd:import namespace="e4a1584d-e55d-42bc-af97-37aebd009322"/>
    <xsd:import namespace="d9b5b8bc-3700-4e36-bcd5-ba6784c32d2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4a1584d-e55d-42bc-af97-37aebd00932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Image Tags" ma:readOnly="false" ma:fieldId="{5cf76f15-5ced-4ddc-b409-7134ff3c332f}" ma:taxonomyMulti="true" ma:sspId="9cba7c9a-1222-4143-96bf-ed81ae74b1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9b5b8bc-3700-4e36-bcd5-ba6784c32d26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7fde04d6-1097-4569-8db4-3c6f273ee8f7}" ma:internalName="TaxCatchAll" ma:showField="CatchAllData" ma:web="d9b5b8bc-3700-4e36-bcd5-ba6784c32d2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9b5b8bc-3700-4e36-bcd5-ba6784c32d26" xsi:nil="true"/>
    <lcf76f155ced4ddcb4097134ff3c332f xmlns="e4a1584d-e55d-42bc-af97-37aebd009322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C57EEE19-1C4E-42BA-8D83-43C9B026132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7406D53-20D1-4D95-8311-E180A4162BC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4a1584d-e55d-42bc-af97-37aebd009322"/>
    <ds:schemaRef ds:uri="d9b5b8bc-3700-4e36-bcd5-ba6784c32d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7A4643A-20A9-4D5E-B1B5-518F5D23259A}">
  <ds:schemaRefs>
    <ds:schemaRef ds:uri="http://schemas.microsoft.com/office/2006/documentManagement/types"/>
    <ds:schemaRef ds:uri="d9b5b8bc-3700-4e36-bcd5-ba6784c32d26"/>
    <ds:schemaRef ds:uri="http://purl.org/dc/elements/1.1/"/>
    <ds:schemaRef ds:uri="http://schemas.microsoft.com/office/infopath/2007/PartnerControls"/>
    <ds:schemaRef ds:uri="http://purl.org/dc/terms/"/>
    <ds:schemaRef ds:uri="http://schemas.microsoft.com/office/2006/metadata/properties"/>
    <ds:schemaRef ds:uri="http://schemas.openxmlformats.org/package/2006/metadata/core-properties"/>
    <ds:schemaRef ds:uri="e4a1584d-e55d-42bc-af97-37aebd009322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8:08:37Z</dcterms:created>
  <dc:creator>Søren Kaad Faurschou</dc:creator>
  <dc:description/>
  <dc:language>en-US</dc:language>
  <cp:lastModifiedBy>Søren Kaad Faurschou</cp:lastModifiedBy>
  <dcterms:modified xsi:type="dcterms:W3CDTF">2023-05-02T09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7E63B36AABEFC489CF2A5FEC2231827</vt:lpwstr>
  </property>
  <property fmtid="{D5CDD505-2E9C-101B-9397-08002B2CF9AE}" pid="3" name="MediaServiceImageTags">
    <vt:lpwstr/>
  </property>
  <property fmtid="{D5CDD505-2E9C-101B-9397-08002B2CF9AE}" pid="4" name="_dlc_DocIdItemGuid">
    <vt:lpwstr>18342106-48f0-47c2-8c7d-4950c81f93fe</vt:lpwstr>
  </property>
</Properties>
</file>